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S" sheetId="1" state="visible" r:id="rId2"/>
  </sheets>
  <definedNames>
    <definedName function="false" hidden="false" localSheetId="0" name="_xlnm.Print_Area" vbProcedure="false">'MATRIZ DE RIESGOS'!$A$1:$Q$2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8">
  <si>
    <t xml:space="preserve">MATRIZ DE RIESGOS</t>
  </si>
  <si>
    <t xml:space="preserve">CLASE DE RIESGO</t>
  </si>
  <si>
    <t xml:space="preserve">TIPIFICACIÓN DEL RIESGO</t>
  </si>
  <si>
    <t xml:space="preserve">ASIGNACIÓN RESPONSABLE DEL RIESGO</t>
  </si>
  <si>
    <t xml:space="preserve">ESTIMACIÓN DEL RIESGO</t>
  </si>
  <si>
    <t xml:space="preserve">No.</t>
  </si>
  <si>
    <t xml:space="preserve">DESCRIPCIÓN  </t>
  </si>
  <si>
    <t xml:space="preserve">CONTRATISTA</t>
  </si>
  <si>
    <t xml:space="preserve">ASEGURADORA</t>
  </si>
  <si>
    <t xml:space="preserve">UNIVERSIDAD</t>
  </si>
  <si>
    <t xml:space="preserve">PROBABILIDAD DE OCURRENCIA</t>
  </si>
  <si>
    <t xml:space="preserve">IMPACTO</t>
  </si>
  <si>
    <t xml:space="preserve">PRODUCTO</t>
  </si>
  <si>
    <t xml:space="preserve">VALORACIÓN Ó NIVEL DE RIESGO (%)</t>
  </si>
  <si>
    <t xml:space="preserve">RESULTADO</t>
  </si>
  <si>
    <t xml:space="preserve">TOLERANCIA</t>
  </si>
  <si>
    <t xml:space="preserve">TRATAMIENTO</t>
  </si>
  <si>
    <t xml:space="preserve">ACCIONES DE MITIGACIÓN</t>
  </si>
  <si>
    <t xml:space="preserve">PROMEDIO (%)</t>
  </si>
  <si>
    <t xml:space="preserve">PONDERACIÓN POR CLASE</t>
  </si>
  <si>
    <t xml:space="preserve">ESTIMACIÓN DEL RIESGO POR CLASE (%)</t>
  </si>
  <si>
    <t xml:space="preserve">JURÍDICOS y/o LEGALES y/o DOCUMENTALES y/o  REGULATORIOS</t>
  </si>
  <si>
    <t xml:space="preserve">Errores involuntarios que hayan quedado en los pliegos de condiciones: APU, unidades, cantidades de obra, especificacines, descripción del proyecto, estudios previos</t>
  </si>
  <si>
    <t xml:space="preserve">X</t>
  </si>
  <si>
    <t xml:space="preserve">ELABORAR UN PRESUPUESTO CON UNA METODOLOGÍA QUE RESPALDE LOS ÍTEM A CONTRATAR, Y ADOPTADA POR LA UNIVERSIDAD.</t>
  </si>
  <si>
    <t xml:space="preserve">Errores cometidos por el contratista en la elaboración de la propuesta (precios por debajo del mercado)  o en documentos elaborados por el contratista durante la ejecución del contrato.</t>
  </si>
  <si>
    <t xml:space="preserve"> </t>
  </si>
  <si>
    <t xml:space="preserve">SE MANEJARÁN PRECIOS FIJOS NO REAJUSTABLES.</t>
  </si>
  <si>
    <t xml:space="preserve">Accidentalidad presentada en la obra por falta o deficiencia del sistema de seguridad industrial</t>
  </si>
  <si>
    <t xml:space="preserve">EL CONTRATO DEBE CONTAR CON  SUPERVISIÓN O INTERVENTORÍA, PARA REALIZAR EL CONTROL TÉCNICO DE LA OBRA DURANTE EL TIEMPO DE EJECUCIÓN, SE SOLICITA HSEQ, SE SOLICITAN PÓLIZAS DE PRESTACIONES SOCIALES Y SE DEBE REALIZAR DURANTE LA EJECUCIÓN DEL CONTRATO EL CONTROL DEL CUMPLIMIENTO DE LA NORMATIVA QUE CUBRE ESTOS RIESGOS.</t>
  </si>
  <si>
    <t xml:space="preserve">Por cambio en la normativa técnica durante la ejecución del proyecto (Nsr-10, Retilap, Retie)</t>
  </si>
  <si>
    <t xml:space="preserve">EL CONTRATO DEBE CONTAR CON  SUPERVISIÓN O INTERVENTORÍA PARA REALIZAR EL CONTROL TÉCNICO DE LA OBRA DURANTE EL TIEMPO DE EJECUCIÓN, LA NSR-10 ESTA VIGENTE, EL RETIE SE ACTUALIZÓ EN EL 2014,  SE DEBE ESTAR ATENTO A NUEVAS NORMAS QUE SURJAN DURANTE LA EJECUCIÓN DEL CONTRATO</t>
  </si>
  <si>
    <t xml:space="preserve">Riesgo de Corrupción: Siempre subsiste la posibilidad que se presenten conductas o comportamientos calificados como de corrupción, ya sea de los servidores públicos de la Universidad o delitos por parte de los empleados de la entidad contratista.</t>
  </si>
  <si>
    <t xml:space="preserve">EXISTEN UNA SERIE DE PROCESOS A CARGO DE DIFERENTES PERSONAS EN LA INSTITUCIÓN, QUE PROCURAN GARANTIZAR CONTROLES CRUZADOS ASÍ: ENTRE QUIENES ELABORAN Y QUIENES APRUEBAN EL ESTUDIO DE CONVENIENCIA Y OPORTUNIDAD; ENTRE QUIENES REALIZAN LA SOLICITUD DE CONTRATACIÓN  Y QUIEN ES COMPETENTE PARA SUSCRIBIR EL CONTRATO.
A) REVISIÓN ENTIDADES EXTERNAS:  AL REALIZAR LA VERIFICACIÓN POSTERIOR DEL CUMPLIMIENTO DE LOS REQUISITOS FORMALES Y DE FONDO DEL PROCESO DE CONTRATACIÓN Y SU EJECUCIÓN O DESARROLLO DEL CONTRATO.
B) AUDITORÍA INSTITUCIONAL: DEPENDENCIA QUE RECIBE Y FORMULA DENUNCIAS DE PRESUNTOS HECHOS DE CORRUPCIÓN. Y QUE PUEDE, EN CUALQUIER MOMENTO, SOLICITAR LA RENDICIÓN DE CUENTAS DEL CONTRATO Y HACERLE SEGUIMIENTO AL MISMO.</t>
  </si>
  <si>
    <t xml:space="preserve">SOCIALES                                              y/o                                           AMBIENTALES</t>
  </si>
  <si>
    <t xml:space="preserve">No obtener licencias y permisos antes de ejecutar las obras</t>
  </si>
  <si>
    <t xml:space="preserve">PREVIO AL INICIO DEL CONTRATO SE VERIFICARÁ LA APROBACIÓN LICENCIAS O AUTORIZACIONES QUE SE REQUIRIERAN, SE CONTEMPLAN EN EL ESTUDIO DE CONVENIENCIA Y OPORTUNIDAD.</t>
  </si>
  <si>
    <t xml:space="preserve">Inadecuada disposición de residuos o materiales sobrantes,  generedos por la ejecución de la obra, en sitios no autorizado por la autoridad ambiental</t>
  </si>
  <si>
    <t xml:space="preserve">EL CONTRATO DEBE CONTAR CON LA SUPERVISIÓN O INTERVENTORÍA PARA REALIZAR EL CONTROL TÉCNICO DE LA OBRA DURANTE EL TIEMPO DE EJECUCIÓN. DAR APLICACIÓN AL PROTOCOLO DE LOS PLANES AMBIENTALES Y DISPOSICIÓN DE RESIDUOS RESULTANTES DE LA OBRA.</t>
  </si>
  <si>
    <t xml:space="preserve">Interrupción del proceso académico por ejecución de los trabajos </t>
  </si>
  <si>
    <t xml:space="preserve">EL CONTRATO DEBE CONTAR CON SUPERVISIÓN O INTERVENTORÍA PARA REALIZAR EL CONTROL TÉCNICO DE LA OBRA DURANTE EL TIEMPO DE EJECUCIÓN. EL CRONOGRAMA DE EJECUCIÓN DEBE CONTAR CON UNA HOLGURA PRUDENTE PARA EVITAR CRUCES EN LA PROGRAMACIÓN.</t>
  </si>
  <si>
    <t xml:space="preserve">Paros administrativos y académicos en los Campus correspondientes de la Universidad de los Llanos </t>
  </si>
  <si>
    <t xml:space="preserve">EL CONTRATO DEBE CONTAR CON SUPERVISIÓN O INTERVENTORÍA PARA REALIZAR EL CONTROL TÉCNICO DE LA OBRA DURANTE EL TIEMPO DE EJECUCIÓN. APLICACIÓN DE PROTOCOLO DE LOS PLANES DE EMERGENCIA.</t>
  </si>
  <si>
    <t xml:space="preserve">FINANCIEROS y/o ECONÓMICOS</t>
  </si>
  <si>
    <t xml:space="preserve">Fluctuación  del costo de los materiales</t>
  </si>
  <si>
    <t xml:space="preserve">EL CONTRATO ES POR PRECIOS FIJOS NO REAJUSTABLES.</t>
  </si>
  <si>
    <t xml:space="preserve">Fluctuación de las tasas de interés, tasas de cambio interés, variación cambiaria y financiera, por causas micro y macro en proyectos financiados con créditos</t>
  </si>
  <si>
    <t xml:space="preserve">EL CONTRATO CUENTA CON LOS RECURSOS QUE GARANTIZA LA EJECUCIÓN, SE DEBE RESPALDAR MEDIANTE CDP.  LO ANTERIOR IMPLICA QUE NO SE DEBEN BUSCAR OTRAS FUENTES DE FINACIACIÓN.</t>
  </si>
  <si>
    <t xml:space="preserve">Insolvencia del contratista</t>
  </si>
  <si>
    <t xml:space="preserve">EL CONTRATO DEBE CONTAR CON SUPERVISIÓN O INTERVENTORÍA PARA REALIZAR EL CONTROL FINANCIERO DE LA OBRA DURANTE EL TIEMPO DE EJECUCIÓN. SE DEBE PEDIR LA PÓLIZA DE CUMPLIMIENTO</t>
  </si>
  <si>
    <t xml:space="preserve">Por no prever los costos de financiación en que debe incurrir durante la ejecución de la obra el Contratista,</t>
  </si>
  <si>
    <t xml:space="preserve">EL CONTRATO DEBE CONTAR CON SUPERVISIÓN O INTERVENTORÍA PARA REALIZAR EL CONTROL FINACIERO DE LA OBRA DURANTE EL TIEMPO DE EJECUCIÓN. SE DEBE SOLICITAR PÓLIZAS DE CUMPLIMIENTO, PAGO DE SALARIOS, PRESTACIONES SOCIALES E INDEMNIZACIONES, RESPONSABILIDAD CIVIL EXTRACONTRACTUAL Y ESTABILIDAD DE LA OBRA.</t>
  </si>
  <si>
    <t xml:space="preserve">TÉCNICOS y/o OPERATIVOS y/o DE EJECUCIÓN</t>
  </si>
  <si>
    <t xml:space="preserve">Diseños o estudios definitivos (genereles y específicos), deficientes o incompletos, ejecutados por la entidad contratante. Daños en la estructura de las edificaciones donde se realizan las obras afectando la estabilidad.</t>
  </si>
  <si>
    <t xml:space="preserve">SE DEBE CONTAR CON LOS DISEÑOS ACTUALIZADOS PARA SER ENTREGADOS A LA FIRMA CONTRATISTA. ESTOS SERÁN REVISADOS Y RECIBIDOS A SATISFACCIÓN POR EL CONTRATISTA.  SE DEBE SOLICITAR LA PÓLIZA DE ESTABILIDAD Y CALIDAD DE LOS BIENES SUMINISTRADOS</t>
  </si>
  <si>
    <t xml:space="preserve">Daños a terceros por inadecuadas prácticas constructivas</t>
  </si>
  <si>
    <t xml:space="preserve">EL CONTRATO DEBE CONTAR CON SUPERVISIÓN O INTERVENTORÍA PARA REALIZAR EL CONTROL TÉCNICO DE LA OBRA DURANTE EL TIEMPO DE EJECUCIÓN. SE DEBE SOLICITAR LA PÓLIZA DE RESPONSABILIDAD CIVIL EXTRACONTRACTUAL</t>
  </si>
  <si>
    <t xml:space="preserve">Perjuicios y demora en la ejecución y entrega de la obra por reparación, mantenimiento o reposición de obras, por daños, fallas.</t>
  </si>
  <si>
    <t xml:space="preserve">EL CONTRATO DEBE CONTAR CON SUPERVISIÓN O INTERVENTORÍA PARA REALIZAR EL CONTROL TÉCNICO DE LA OBRA DURANTE EL TIEMPO DE EJECUCIÓN. REVISAR LA APLICACIÓN DE  IMPREVISTOS. SE DEBE SOLICITAR PÓLIZA DE CUMPLIMIENTO, ESTABILIDAD DE OBRA Y RESPONSABILIDAD CIVIL EXTRACONTRACTUAL.</t>
  </si>
  <si>
    <t xml:space="preserve">Suspensión del contrato total o parcial por imprevistos (fuerza mayor y caso fortuito) que altera la relación contractual, rompimiento del equilibrio económico del contrato.</t>
  </si>
  <si>
    <t xml:space="preserve">EL CONTRATO DEBE CONTAR CON SUPERVISIÓN O INTERVENTORÍA PARA REALIZAR EL CONTROL TÉCNICO DE LA OBRA DURANTE EL TIEMPO DE EJECUCIÓN. REVISAR CADA SITUACIÓN PRESENTADA, PARA PRESERCAR EL EQUILIBRIO FINANCIERO DEL CONTRATO EN PRO DEL INTERÉS PÚBLICO. REVISAR LA APLICACIÓN DE PORCENTAJE DE IMPREVISTOS. SE DEBE SOLICITAR PÓLIZA DE CUMPLIMIENTO, ESTABILIDAD DE OBRA Y RESPONSABILIDAD CIVIL EXTRACONTRACTUAL. REALIZAR TRÁMITE DE SOLUCIÓN DE CONTROVERSIAS.</t>
  </si>
  <si>
    <t xml:space="preserve">Pérdida de información de investigaciones y desarrollo tecnológicos, por inadecuadas prácticas constructivas.</t>
  </si>
  <si>
    <t xml:space="preserve">EL CONTRATO DEBE CONTAR CON SUPERVISIÓN O INTERVENTORÍA PARA REALIZAR EL CONTROL TÉCNICO DE LA OBRA DURANTE EL TIEMPO DE EJECUCIÓN.</t>
  </si>
  <si>
    <t xml:space="preserve">PORCENTAJE DE ESTIMACIÓN DEL RIESGO</t>
  </si>
  <si>
    <t xml:space="preserve">PORCENTAJE DE ESTIMACION DEL RIESGO</t>
  </si>
  <si>
    <t xml:space="preserve">PROBABILIDAD</t>
  </si>
  <si>
    <t xml:space="preserve">ALTA</t>
  </si>
  <si>
    <t xml:space="preserve">MEDIA</t>
  </si>
  <si>
    <t xml:space="preserve">BAJA</t>
  </si>
  <si>
    <t xml:space="preserve">VALORACIÓN</t>
  </si>
  <si>
    <t xml:space="preserve">BAJO</t>
  </si>
  <si>
    <t xml:space="preserve">MEDIO</t>
  </si>
  <si>
    <t xml:space="preserve">ALTO</t>
  </si>
  <si>
    <t xml:space="preserve">COMBINACIONES</t>
  </si>
  <si>
    <t xml:space="preserve">NIVEL DE RIESGO</t>
  </si>
  <si>
    <t xml:space="preserve">ACEPTABLE </t>
  </si>
  <si>
    <t xml:space="preserve">ASUMIR EL RIESGO</t>
  </si>
  <si>
    <t xml:space="preserve">TOLERABLE</t>
  </si>
  <si>
    <t xml:space="preserve">PROTEGER O MITIGAR EL RIESGO; 
COMPARTIR O TRANSFERIR EL RIESGO</t>
  </si>
  <si>
    <t xml:space="preserve">PREVENIR EL RIESGO</t>
  </si>
  <si>
    <t xml:space="preserve">MODERADO</t>
  </si>
  <si>
    <t xml:space="preserve">PREVENIR EL RIESGO;
PROTEGER O MITIGAR EL RIESGO                                                           COMPARTIR O TRANSFERIR EL RIESGO</t>
  </si>
  <si>
    <t xml:space="preserve">PROTEGER O MITIGAR EL RIESGO;
COMPARTIR O TRANSFERIR EL RIESGO</t>
  </si>
  <si>
    <t xml:space="preserve">IMPORTANTE</t>
  </si>
  <si>
    <t xml:space="preserve">PREVENIR EL RIESGO;
PROTEGER O MITIGAR EL RIESGO ;
COMPARTIR O TRANSFERIR EL RIESGO</t>
  </si>
  <si>
    <t xml:space="preserve">EVITAR EL RIESGO;
PREVENIR EL RIESGO; 
PROTEGER O MITIGAR EL RIESGO;
COMPARTIR O TRANSFERIR EL RIESGO</t>
  </si>
  <si>
    <t xml:space="preserve">INACEPTABLE</t>
  </si>
  <si>
    <t xml:space="preserve">EVITAR EL RIESGO;  
PREVENIR EL RIESGO; 
PROTEGER O MITIGAR EL RIESGO;
COMPARTIR O TRANSFERIR EL RIESGO</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name val="Arial"/>
      <family val="0"/>
    </font>
    <font>
      <sz val="10"/>
      <name val="Arial"/>
      <family val="0"/>
    </font>
    <font>
      <sz val="10"/>
      <name val="Arial"/>
      <family val="0"/>
    </font>
    <font>
      <sz val="10"/>
      <name val="Arial"/>
      <family val="0"/>
    </font>
    <font>
      <sz val="11"/>
      <name val="Arial Narrow"/>
      <family val="2"/>
    </font>
    <font>
      <b val="true"/>
      <sz val="11"/>
      <name val="Arial Narrow"/>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19" applyFont="true" applyBorder="true" applyAlignment="true" applyProtection="true">
      <alignment horizontal="center" vertical="center" textRotation="0" wrapText="true" indent="0" shrinkToFit="false"/>
      <protection locked="true" hidden="false"/>
    </xf>
    <xf numFmtId="166" fontId="4" fillId="2" borderId="1" xfId="19" applyFont="true" applyBorder="true" applyAlignment="true" applyProtection="true">
      <alignment horizontal="left"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9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9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9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true" showOutlineSymbols="true" defaultGridColor="true" view="normal" topLeftCell="B1" colorId="64" zoomScale="71" zoomScaleNormal="71" zoomScalePageLayoutView="100" workbookViewId="0">
      <selection pane="topLeft" activeCell="C51" activeCellId="0" sqref="C51"/>
    </sheetView>
  </sheetViews>
  <sheetFormatPr defaultColWidth="52.41796875" defaultRowHeight="12.8" zeroHeight="true" outlineLevelRow="0" outlineLevelCol="0"/>
  <cols>
    <col collapsed="false" customWidth="true" hidden="false" outlineLevel="0" max="1" min="1" style="1" width="28.99"/>
    <col collapsed="false" customWidth="true" hidden="false" outlineLevel="0" max="2" min="2" style="1" width="9.56"/>
    <col collapsed="false" customWidth="true" hidden="false" outlineLevel="0" max="3" min="3" style="2" width="73.13"/>
    <col collapsed="false" customWidth="true" hidden="false" outlineLevel="0" max="4" min="4" style="3" width="18.28"/>
    <col collapsed="false" customWidth="true" hidden="false" outlineLevel="0" max="5" min="5" style="3" width="19.28"/>
    <col collapsed="false" customWidth="true" hidden="false" outlineLevel="0" max="6" min="6" style="1" width="19.28"/>
    <col collapsed="false" customWidth="true" hidden="false" outlineLevel="0" max="7" min="7" style="1" width="20.56"/>
    <col collapsed="false" customWidth="true" hidden="false" outlineLevel="0" max="8" min="8" style="1" width="14.85"/>
    <col collapsed="false" customWidth="true" hidden="false" outlineLevel="0" max="9" min="9" style="1" width="21.7"/>
    <col collapsed="false" customWidth="true" hidden="false" outlineLevel="0" max="10" min="10" style="1" width="22.99"/>
    <col collapsed="false" customWidth="true" hidden="false" outlineLevel="0" max="11" min="11" style="1" width="16.42"/>
    <col collapsed="false" customWidth="true" hidden="false" outlineLevel="0" max="12" min="12" style="1" width="17.85"/>
    <col collapsed="false" customWidth="true" hidden="false" outlineLevel="0" max="13" min="13" style="1" width="38.28"/>
    <col collapsed="false" customWidth="true" hidden="false" outlineLevel="0" max="14" min="14" style="1" width="129.85"/>
    <col collapsed="false" customWidth="true" hidden="false" outlineLevel="0" max="15" min="15" style="1" width="18.41"/>
    <col collapsed="false" customWidth="true" hidden="false" outlineLevel="0" max="16" min="16" style="1" width="20.7"/>
    <col collapsed="false" customWidth="true" hidden="false" outlineLevel="0" max="17" min="17" style="1" width="29.41"/>
    <col collapsed="false" customWidth="true" hidden="false" outlineLevel="0" max="254" min="18" style="4" width="11.42"/>
    <col collapsed="false" customWidth="false" hidden="false" outlineLevel="0" max="257" min="255" style="4" width="52.41"/>
  </cols>
  <sheetData>
    <row r="1" s="6" customFormat="true" ht="16.5" hidden="false" customHeight="true" outlineLevel="0" collapsed="false">
      <c r="A1" s="5" t="s">
        <v>0</v>
      </c>
      <c r="B1" s="5"/>
      <c r="C1" s="5"/>
      <c r="D1" s="5"/>
      <c r="E1" s="5"/>
      <c r="F1" s="5"/>
      <c r="G1" s="5"/>
      <c r="H1" s="5"/>
      <c r="I1" s="5"/>
      <c r="J1" s="5"/>
      <c r="K1" s="5"/>
      <c r="L1" s="5"/>
      <c r="M1" s="5"/>
      <c r="N1" s="5"/>
      <c r="O1" s="5"/>
      <c r="P1" s="5"/>
      <c r="Q1" s="5"/>
    </row>
    <row r="2" customFormat="false" ht="29.25" hidden="false" customHeight="true" outlineLevel="0" collapsed="false">
      <c r="A2" s="7" t="s">
        <v>1</v>
      </c>
      <c r="B2" s="8" t="s">
        <v>2</v>
      </c>
      <c r="C2" s="8"/>
      <c r="D2" s="8" t="s">
        <v>3</v>
      </c>
      <c r="E2" s="8"/>
      <c r="F2" s="8"/>
      <c r="G2" s="8" t="s">
        <v>4</v>
      </c>
      <c r="H2" s="8"/>
      <c r="I2" s="8"/>
      <c r="J2" s="8"/>
      <c r="K2" s="8"/>
      <c r="L2" s="8"/>
      <c r="M2" s="8"/>
      <c r="N2" s="8"/>
      <c r="O2" s="8"/>
      <c r="P2" s="8"/>
      <c r="Q2" s="8"/>
    </row>
    <row r="3" customFormat="false" ht="48.75" hidden="false" customHeight="true" outlineLevel="0" collapsed="false">
      <c r="A3" s="7"/>
      <c r="B3" s="8" t="s">
        <v>5</v>
      </c>
      <c r="C3" s="8" t="s">
        <v>6</v>
      </c>
      <c r="D3" s="8" t="s">
        <v>7</v>
      </c>
      <c r="E3" s="8" t="s">
        <v>8</v>
      </c>
      <c r="F3" s="8" t="s">
        <v>9</v>
      </c>
      <c r="G3" s="8" t="s">
        <v>10</v>
      </c>
      <c r="H3" s="8" t="s">
        <v>11</v>
      </c>
      <c r="I3" s="8" t="s">
        <v>12</v>
      </c>
      <c r="J3" s="8" t="s">
        <v>13</v>
      </c>
      <c r="K3" s="8" t="s">
        <v>14</v>
      </c>
      <c r="L3" s="8" t="s">
        <v>15</v>
      </c>
      <c r="M3" s="8" t="s">
        <v>16</v>
      </c>
      <c r="N3" s="8" t="s">
        <v>17</v>
      </c>
      <c r="O3" s="8" t="s">
        <v>18</v>
      </c>
      <c r="P3" s="8" t="s">
        <v>19</v>
      </c>
      <c r="Q3" s="8" t="s">
        <v>20</v>
      </c>
    </row>
    <row r="4" customFormat="false" ht="90.75" hidden="false" customHeight="true" outlineLevel="0" collapsed="false">
      <c r="A4" s="5" t="s">
        <v>21</v>
      </c>
      <c r="B4" s="5" t="n">
        <v>1</v>
      </c>
      <c r="C4" s="9" t="s">
        <v>22</v>
      </c>
      <c r="D4" s="10"/>
      <c r="E4" s="10"/>
      <c r="F4" s="10" t="s">
        <v>23</v>
      </c>
      <c r="G4" s="10" t="n">
        <v>3</v>
      </c>
      <c r="H4" s="10" t="n">
        <v>20</v>
      </c>
      <c r="I4" s="10" t="n">
        <f aca="false">+G4*H4</f>
        <v>60</v>
      </c>
      <c r="J4" s="11" t="n">
        <f aca="false">(IF(I4=5,8,IF(I4=10,17,IF(I4=15,25,IF(I4=20,33,IF(I4=30,50,IF(I4=40,67,IF(I4=60,100,0))))))))/100</f>
        <v>1</v>
      </c>
      <c r="K4" s="12" t="str">
        <f aca="false">IF(I4=0,"NULO",IF(I4&lt;=10,"BAJO",IF((OR(15=I4,I4=20)),"MEDIO",IF((OR(30=I4,I4&lt;=60)),"ALTO","INDETERMINADO"))))</f>
        <v>ALTO</v>
      </c>
      <c r="L4" s="12" t="str">
        <f aca="false">IF(I4=0,"NULO",IF(I4=5,"ACEPTABLE",IF(I4=10,"TOLERABLE",IF((OR(15=I4,I4=20)),"MODERADO",IF((OR(30=I4,I4=40)),"IMPORTANTE",IF(I4=60,"INACEPTABLE","INDETERMINADO"))))))</f>
        <v>INACEPTABLE</v>
      </c>
      <c r="M4" s="12" t="e">
        <f aca="false">TMTO(G4,H4)</f>
        <v>#VALUE!</v>
      </c>
      <c r="N4" s="13" t="s">
        <v>24</v>
      </c>
      <c r="O4" s="14" t="n">
        <f aca="false">AVERAGE(J4:J8)</f>
        <v>0.468</v>
      </c>
      <c r="P4" s="14" t="n">
        <f aca="false">(COUNT(B4:B8)+COUNTBLANK(B4:B8))/(COUNT($B$4:$B$21)+COUNTBLANK($B$4:$B$21))</f>
        <v>0.277777777777778</v>
      </c>
      <c r="Q4" s="14" t="n">
        <f aca="false">+O4*P4</f>
        <v>0.13</v>
      </c>
    </row>
    <row r="5" customFormat="false" ht="72" hidden="false" customHeight="true" outlineLevel="0" collapsed="false">
      <c r="A5" s="5"/>
      <c r="B5" s="5" t="n">
        <v>2</v>
      </c>
      <c r="C5" s="9" t="s">
        <v>25</v>
      </c>
      <c r="D5" s="10" t="s">
        <v>23</v>
      </c>
      <c r="E5" s="10"/>
      <c r="F5" s="10" t="s">
        <v>26</v>
      </c>
      <c r="G5" s="10" t="n">
        <v>2</v>
      </c>
      <c r="H5" s="10" t="n">
        <v>10</v>
      </c>
      <c r="I5" s="10" t="n">
        <f aca="false">+G5*H5</f>
        <v>20</v>
      </c>
      <c r="J5" s="11" t="n">
        <f aca="false">(IF(I5=5,8,IF(I5=10,17,IF(I5=15,25,IF(I5=20,33,IF(I5=30,50,IF(I5=40,67,IF(I5=60,100,0))))))))/100</f>
        <v>0.33</v>
      </c>
      <c r="K5" s="12" t="str">
        <f aca="false">IF(I5=0,"NULO",IF(I5&lt;=10,"BAJO",IF((OR(15=I5,I5=20)),"MEDIO",IF((OR(30=I5,I5&lt;=60)),"ALTO","INDETERMINADO"))))</f>
        <v>MEDIO</v>
      </c>
      <c r="L5" s="12" t="str">
        <f aca="false">IF(I5=0,"NULO",IF(I5=5,"ACEPTABLE",IF(I5=10,"TOLERABLE",IF((OR(15=I5,I5=20)),"MODERADO",IF((OR(30=I5,I5=40)),"IMPORTANTE",IF(I5=60,"INACEPTABLE","INDETERMINADO"))))))</f>
        <v>MODERADO</v>
      </c>
      <c r="M5" s="12" t="e">
        <f aca="false">TMTO(G5,H5)</f>
        <v>#VALUE!</v>
      </c>
      <c r="N5" s="13" t="s">
        <v>27</v>
      </c>
      <c r="O5" s="14"/>
      <c r="P5" s="14"/>
      <c r="Q5" s="14"/>
    </row>
    <row r="6" customFormat="false" ht="93" hidden="false" customHeight="true" outlineLevel="0" collapsed="false">
      <c r="A6" s="5"/>
      <c r="B6" s="5" t="n">
        <v>3</v>
      </c>
      <c r="C6" s="9" t="s">
        <v>28</v>
      </c>
      <c r="D6" s="10" t="s">
        <v>23</v>
      </c>
      <c r="E6" s="10" t="s">
        <v>23</v>
      </c>
      <c r="F6" s="10" t="s">
        <v>26</v>
      </c>
      <c r="G6" s="10" t="n">
        <v>2</v>
      </c>
      <c r="H6" s="10" t="n">
        <v>20</v>
      </c>
      <c r="I6" s="10" t="n">
        <f aca="false">+G6*H6</f>
        <v>40</v>
      </c>
      <c r="J6" s="11" t="n">
        <f aca="false">(IF(I6=5,8,IF(I6=10,17,IF(I6=15,25,IF(I6=20,33,IF(I6=30,50,IF(I6=40,67,IF(I6=60,100,0))))))))/100</f>
        <v>0.67</v>
      </c>
      <c r="K6" s="12" t="str">
        <f aca="false">IF(I6=0,"NULO",IF(I6&lt;=10,"BAJO",IF((OR(15=I6,I6=20)),"MEDIO",IF((OR(30=I6,I6&lt;=60)),"ALTO","INDETERMINADO"))))</f>
        <v>ALTO</v>
      </c>
      <c r="L6" s="12" t="str">
        <f aca="false">IF(I6=0,"NULO",IF(I6=5,"ACEPTABLE",IF(I6=10,"TOLERABLE",IF((OR(15=I6,I6=20)),"MODERADO",IF((OR(30=I6,I6=40)),"IMPORTANTE",IF(I6=60,"INACEPTABLE","INDETERMINADO"))))))</f>
        <v>IMPORTANTE</v>
      </c>
      <c r="M6" s="12" t="e">
        <f aca="false">TMTO(G6,H6)</f>
        <v>#VALUE!</v>
      </c>
      <c r="N6" s="13" t="s">
        <v>29</v>
      </c>
      <c r="O6" s="14"/>
      <c r="P6" s="14"/>
      <c r="Q6" s="14"/>
    </row>
    <row r="7" customFormat="false" ht="68.25" hidden="false" customHeight="true" outlineLevel="0" collapsed="false">
      <c r="A7" s="5"/>
      <c r="B7" s="5" t="n">
        <v>4</v>
      </c>
      <c r="C7" s="9" t="s">
        <v>30</v>
      </c>
      <c r="D7" s="10" t="s">
        <v>23</v>
      </c>
      <c r="E7" s="10"/>
      <c r="F7" s="10" t="s">
        <v>23</v>
      </c>
      <c r="G7" s="10" t="n">
        <v>1</v>
      </c>
      <c r="H7" s="10" t="n">
        <v>10</v>
      </c>
      <c r="I7" s="10" t="n">
        <f aca="false">+G7*H7</f>
        <v>10</v>
      </c>
      <c r="J7" s="11" t="n">
        <f aca="false">(IF(I7=5,8,IF(I7=10,17,IF(I7=15,25,IF(I7=20,33,IF(I7=30,50,IF(I7=40,67,IF(I7=60,100,0))))))))/100</f>
        <v>0.17</v>
      </c>
      <c r="K7" s="12" t="str">
        <f aca="false">IF(I7=0,"NULO",IF(I7&lt;=10,"BAJO",IF((OR(15=I7,I7=20)),"MEDIO",IF((OR(30=I7,I7&lt;=60)),"ALTO","INDETERMINADO"))))</f>
        <v>BAJO</v>
      </c>
      <c r="L7" s="12" t="str">
        <f aca="false">IF(I7=0,"NULO",IF(I7=5,"ACEPTABLE",IF(I7=10,"TOLERABLE",IF((OR(15=I7,I7=20)),"MODERADO",IF((OR(30=I7,I7=40)),"IMPORTANTE",IF(I7=60,"INACEPTABLE","INDETERMINADO"))))))</f>
        <v>TOLERABLE</v>
      </c>
      <c r="M7" s="12" t="e">
        <f aca="false">TMTO(G7,H7)</f>
        <v>#VALUE!</v>
      </c>
      <c r="N7" s="13" t="s">
        <v>31</v>
      </c>
      <c r="O7" s="14"/>
      <c r="P7" s="14"/>
      <c r="Q7" s="14"/>
    </row>
    <row r="8" customFormat="false" ht="184.5" hidden="false" customHeight="true" outlineLevel="0" collapsed="false">
      <c r="A8" s="5"/>
      <c r="B8" s="5" t="n">
        <v>5</v>
      </c>
      <c r="C8" s="9" t="s">
        <v>32</v>
      </c>
      <c r="D8" s="10" t="s">
        <v>23</v>
      </c>
      <c r="E8" s="10"/>
      <c r="F8" s="10" t="s">
        <v>23</v>
      </c>
      <c r="G8" s="10" t="n">
        <v>1</v>
      </c>
      <c r="H8" s="10" t="n">
        <v>10</v>
      </c>
      <c r="I8" s="10" t="n">
        <f aca="false">+G8*H8</f>
        <v>10</v>
      </c>
      <c r="J8" s="11" t="n">
        <f aca="false">(IF(I8=5,8,IF(I8=10,17,IF(I8=15,25,IF(I8=20,33,IF(I8=30,50,IF(I8=40,67,IF(I8=60,100,0))))))))/100</f>
        <v>0.17</v>
      </c>
      <c r="K8" s="12" t="str">
        <f aca="false">IF(I8=0,"NULO",IF(I8&lt;=10,"BAJO",IF((OR(15=I8,I8=20)),"MEDIO",IF((OR(30=I8,I8&lt;=60)),"ALTO","INDETERMINADO"))))</f>
        <v>BAJO</v>
      </c>
      <c r="L8" s="12" t="str">
        <f aca="false">IF(I8=0,"NULO",IF(I8=5,"ACEPTABLE",IF(I8=10,"TOLERABLE",IF((OR(15=I8,I8=20)),"MODERADO",IF((OR(30=I8,I8=40)),"IMPORTANTE",IF(I8=60,"INACEPTABLE","INDETERMINADO"))))))</f>
        <v>TOLERABLE</v>
      </c>
      <c r="M8" s="12" t="e">
        <f aca="false">TMTO(G8,H8)</f>
        <v>#VALUE!</v>
      </c>
      <c r="N8" s="13" t="s">
        <v>33</v>
      </c>
      <c r="O8" s="14"/>
      <c r="P8" s="14"/>
      <c r="Q8" s="14"/>
    </row>
    <row r="9" customFormat="false" ht="123.75" hidden="false" customHeight="true" outlineLevel="0" collapsed="false">
      <c r="A9" s="5" t="s">
        <v>34</v>
      </c>
      <c r="B9" s="5" t="n">
        <f aca="false">+B8+1</f>
        <v>6</v>
      </c>
      <c r="C9" s="9" t="s">
        <v>35</v>
      </c>
      <c r="D9" s="15"/>
      <c r="E9" s="15"/>
      <c r="F9" s="10" t="s">
        <v>23</v>
      </c>
      <c r="G9" s="10" t="n">
        <v>1</v>
      </c>
      <c r="H9" s="10" t="n">
        <v>10</v>
      </c>
      <c r="I9" s="10" t="n">
        <f aca="false">+G9*H9</f>
        <v>10</v>
      </c>
      <c r="J9" s="11" t="n">
        <f aca="false">(IF(I9=5,8,IF(I9=10,17,IF(I9=15,25,IF(I9=20,33,IF(I9=30,50,IF(I9=40,67,IF(I9=60,100,0))))))))/100</f>
        <v>0.17</v>
      </c>
      <c r="K9" s="12" t="str">
        <f aca="false">IF(I9=0,"NULO",IF(I9&lt;=10,"BAJO",IF((OR(15=I9,I9=20)),"MEDIO",IF((OR(30=I9,I9&lt;=60)),"ALTO","INDETERMINADO"))))</f>
        <v>BAJO</v>
      </c>
      <c r="L9" s="12" t="str">
        <f aca="false">IF(I9=0,"NULO",IF(I9=5,"ACEPTABLE",IF(I9=10,"TOLERABLE",IF((OR(15=I9,I9=20)),"MODERADO",IF((OR(30=I9,I9=40)),"IMPORTANTE",IF(I9=60,"INACEPTABLE","INDETERMINADO"))))))</f>
        <v>TOLERABLE</v>
      </c>
      <c r="M9" s="12" t="e">
        <f aca="false">TMTO(G9,H9)</f>
        <v>#VALUE!</v>
      </c>
      <c r="N9" s="16" t="s">
        <v>36</v>
      </c>
      <c r="O9" s="14" t="n">
        <f aca="false">AVERAGE(J9:J12)</f>
        <v>0.3325</v>
      </c>
      <c r="P9" s="14" t="n">
        <f aca="false">(COUNT(B9:B12)+COUNTBLANK(B9:B12))/(COUNT($B$4:$B$21)+COUNTBLANK($B$4:$B$21))</f>
        <v>0.222222222222222</v>
      </c>
      <c r="Q9" s="14" t="n">
        <f aca="false">+O9*P9</f>
        <v>0.0738888888888889</v>
      </c>
    </row>
    <row r="10" customFormat="false" ht="90.75" hidden="false" customHeight="true" outlineLevel="0" collapsed="false">
      <c r="A10" s="5"/>
      <c r="B10" s="5" t="n">
        <f aca="false">+B9+1</f>
        <v>7</v>
      </c>
      <c r="C10" s="9" t="s">
        <v>37</v>
      </c>
      <c r="D10" s="10" t="s">
        <v>23</v>
      </c>
      <c r="E10" s="10"/>
      <c r="F10" s="10"/>
      <c r="G10" s="10" t="n">
        <v>2</v>
      </c>
      <c r="H10" s="10" t="n">
        <v>10</v>
      </c>
      <c r="I10" s="10" t="n">
        <f aca="false">+G10*H10</f>
        <v>20</v>
      </c>
      <c r="J10" s="11" t="n">
        <f aca="false">(IF(I10=5,8,IF(I10=10,17,IF(I10=15,25,IF(I10=20,33,IF(I10=30,50,IF(I10=40,67,IF(I10=60,100,0))))))))/100</f>
        <v>0.33</v>
      </c>
      <c r="K10" s="12" t="str">
        <f aca="false">IF(I10=0,"NULO",IF(I10&lt;=10,"BAJO",IF((OR(15=I10,I10=20)),"MEDIO",IF((OR(30=I10,I10&lt;=60)),"ALTO","INDETERMINADO"))))</f>
        <v>MEDIO</v>
      </c>
      <c r="L10" s="12" t="str">
        <f aca="false">IF(I10=0,"NULO",IF(I10=5,"ACEPTABLE",IF(I10=10,"TOLERABLE",IF((OR(15=I10,I10=20)),"MODERADO",IF((OR(30=I10,I10=40)),"IMPORTANTE",IF(I10=60,"INACEPTABLE","INDETERMINADO"))))))</f>
        <v>MODERADO</v>
      </c>
      <c r="M10" s="12" t="e">
        <f aca="false">TMTO(G10,H10)</f>
        <v>#VALUE!</v>
      </c>
      <c r="N10" s="16" t="s">
        <v>38</v>
      </c>
      <c r="O10" s="14"/>
      <c r="P10" s="14"/>
      <c r="Q10" s="14"/>
    </row>
    <row r="11" customFormat="false" ht="70.5" hidden="false" customHeight="true" outlineLevel="0" collapsed="false">
      <c r="A11" s="5"/>
      <c r="B11" s="5" t="n">
        <f aca="false">+B10+1</f>
        <v>8</v>
      </c>
      <c r="C11" s="9" t="s">
        <v>39</v>
      </c>
      <c r="D11" s="10" t="s">
        <v>23</v>
      </c>
      <c r="E11" s="10"/>
      <c r="F11" s="10" t="s">
        <v>23</v>
      </c>
      <c r="G11" s="10" t="n">
        <v>3</v>
      </c>
      <c r="H11" s="10" t="n">
        <v>10</v>
      </c>
      <c r="I11" s="10" t="n">
        <f aca="false">+G11*H11</f>
        <v>30</v>
      </c>
      <c r="J11" s="11" t="n">
        <f aca="false">(IF(I11=5,8,IF(I11=10,17,IF(I11=15,25,IF(I11=20,33,IF(I11=30,50,IF(I11=40,67,IF(I11=60,100,0))))))))/100</f>
        <v>0.5</v>
      </c>
      <c r="K11" s="12" t="str">
        <f aca="false">IF(I11=0,"NULO",IF(I11&lt;=10,"BAJO",IF((OR(15=I11,I11=20)),"MEDIO",IF((OR(30=I11,I11&lt;=60)),"ALTO","INDETERMINADO"))))</f>
        <v>ALTO</v>
      </c>
      <c r="L11" s="12" t="str">
        <f aca="false">IF(I11=0,"NULO",IF(I11=5,"ACEPTABLE",IF(I11=10,"TOLERABLE",IF((OR(15=I11,I11=20)),"MODERADO",IF((OR(30=I11,I11=40)),"IMPORTANTE",IF(I11=60,"INACEPTABLE","INDETERMINADO"))))))</f>
        <v>IMPORTANTE</v>
      </c>
      <c r="M11" s="12" t="e">
        <f aca="false">TMTO(G11,H11)</f>
        <v>#VALUE!</v>
      </c>
      <c r="N11" s="16" t="s">
        <v>40</v>
      </c>
      <c r="O11" s="14"/>
      <c r="P11" s="14"/>
      <c r="Q11" s="14"/>
    </row>
    <row r="12" customFormat="false" ht="77.25" hidden="false" customHeight="true" outlineLevel="0" collapsed="false">
      <c r="A12" s="5"/>
      <c r="B12" s="5" t="n">
        <f aca="false">+B11+1</f>
        <v>9</v>
      </c>
      <c r="C12" s="9" t="s">
        <v>41</v>
      </c>
      <c r="D12" s="15"/>
      <c r="E12" s="15"/>
      <c r="F12" s="10" t="s">
        <v>23</v>
      </c>
      <c r="G12" s="10" t="n">
        <v>2</v>
      </c>
      <c r="H12" s="10" t="n">
        <v>10</v>
      </c>
      <c r="I12" s="10" t="n">
        <f aca="false">+G12*H12</f>
        <v>20</v>
      </c>
      <c r="J12" s="11" t="n">
        <f aca="false">(IF(I12=5,8,IF(I12=10,17,IF(I12=15,25,IF(I12=20,33,IF(I12=30,50,IF(I12=40,67,IF(I12=60,100,0))))))))/100</f>
        <v>0.33</v>
      </c>
      <c r="K12" s="12" t="str">
        <f aca="false">IF(I12=0,"NULO",IF(I12&lt;=10,"BAJO",IF((OR(15=I12,I12=20)),"MEDIO",IF((OR(30=I12,I12&lt;=60)),"ALTO","INDETERMINADO"))))</f>
        <v>MEDIO</v>
      </c>
      <c r="L12" s="12" t="str">
        <f aca="false">IF(I12=0,"NULO",IF(I12=5,"ACEPTABLE",IF(I12=10,"TOLERABLE",IF((OR(15=I12,I12=20)),"MODERADO",IF((OR(30=I12,I12=40)),"IMPORTANTE",IF(I12=60,"INACEPTABLE","INDETERMINADO"))))))</f>
        <v>MODERADO</v>
      </c>
      <c r="M12" s="12" t="e">
        <f aca="false">TMTO(G12,H12)</f>
        <v>#VALUE!</v>
      </c>
      <c r="N12" s="16" t="s">
        <v>42</v>
      </c>
      <c r="O12" s="14"/>
      <c r="P12" s="14"/>
      <c r="Q12" s="14"/>
    </row>
    <row r="13" customFormat="false" ht="42" hidden="false" customHeight="true" outlineLevel="0" collapsed="false">
      <c r="A13" s="5" t="s">
        <v>43</v>
      </c>
      <c r="B13" s="5" t="n">
        <f aca="false">+B12+1</f>
        <v>10</v>
      </c>
      <c r="C13" s="9" t="s">
        <v>44</v>
      </c>
      <c r="D13" s="10" t="s">
        <v>23</v>
      </c>
      <c r="E13" s="10"/>
      <c r="F13" s="10" t="s">
        <v>26</v>
      </c>
      <c r="G13" s="10" t="n">
        <v>3</v>
      </c>
      <c r="H13" s="10" t="n">
        <v>5</v>
      </c>
      <c r="I13" s="10" t="n">
        <f aca="false">+G13*H13</f>
        <v>15</v>
      </c>
      <c r="J13" s="11" t="n">
        <f aca="false">(IF(I13=5,8,IF(I13=10,17,IF(I13=15,25,IF(I13=20,33,IF(I13=30,50,IF(I13=40,67,IF(I13=60,100,0))))))))/100</f>
        <v>0.25</v>
      </c>
      <c r="K13" s="12" t="str">
        <f aca="false">IF(I13=0,"NULO",IF(I13&lt;=10,"BAJO",IF((OR(15=I13,I13=20)),"MEDIO",IF((OR(30=I13,I13&lt;=60)),"ALTO","INDETERMINADO"))))</f>
        <v>MEDIO</v>
      </c>
      <c r="L13" s="12" t="str">
        <f aca="false">IF(I13=0,"NULO",IF(I13=5,"ACEPTABLE",IF(I13=10,"TOLERABLE",IF((OR(15=I13,I13=20)),"MODERADO",IF((OR(30=I13,I13=40)),"IMPORTANTE",IF(I13=60,"INACEPTABLE","INDETERMINADO"))))))</f>
        <v>MODERADO</v>
      </c>
      <c r="M13" s="12" t="e">
        <f aca="false">TMTO(G13,H13)</f>
        <v>#VALUE!</v>
      </c>
      <c r="N13" s="16" t="s">
        <v>45</v>
      </c>
      <c r="O13" s="14" t="n">
        <f aca="false">AVERAGE(J13:J16)</f>
        <v>0.29</v>
      </c>
      <c r="P13" s="17" t="n">
        <f aca="false">(COUNT(B13:B16)+COUNTBLANK(B13:B16))/(COUNT($B$4:$B$21)+COUNTBLANK($B$4:$B$21))</f>
        <v>0.222222222222222</v>
      </c>
      <c r="Q13" s="14" t="n">
        <f aca="false">+O13*P13</f>
        <v>0.0644444444444444</v>
      </c>
    </row>
    <row r="14" customFormat="false" ht="61.5" hidden="false" customHeight="true" outlineLevel="0" collapsed="false">
      <c r="A14" s="5"/>
      <c r="B14" s="5" t="n">
        <f aca="false">+B13+1</f>
        <v>11</v>
      </c>
      <c r="C14" s="9" t="s">
        <v>46</v>
      </c>
      <c r="D14" s="15"/>
      <c r="E14" s="15"/>
      <c r="F14" s="10" t="s">
        <v>23</v>
      </c>
      <c r="G14" s="10" t="n">
        <v>3</v>
      </c>
      <c r="H14" s="10" t="n">
        <v>5</v>
      </c>
      <c r="I14" s="10" t="n">
        <f aca="false">+G14*H14</f>
        <v>15</v>
      </c>
      <c r="J14" s="11" t="n">
        <f aca="false">(IF(I14=5,8,IF(I14=10,17,IF(I14=15,25,IF(I14=20,33,IF(I14=30,50,IF(I14=40,67,IF(I14=60,100,0))))))))/100</f>
        <v>0.25</v>
      </c>
      <c r="K14" s="12" t="str">
        <f aca="false">IF(I14=0,"NULO",IF(I14&lt;=10,"BAJO",IF((OR(15=I14,I14=20)),"MEDIO",IF((OR(30=I14,I14&lt;=60)),"ALTO","INDETERMINADO"))))</f>
        <v>MEDIO</v>
      </c>
      <c r="L14" s="12" t="str">
        <f aca="false">IF(I14=0,"NULO",IF(I14=5,"ACEPTABLE",IF(I14=10,"TOLERABLE",IF((OR(15=I14,I14=20)),"MODERADO",IF((OR(30=I14,I14=40)),"IMPORTANTE",IF(I14=60,"INACEPTABLE","INDETERMINADO"))))))</f>
        <v>MODERADO</v>
      </c>
      <c r="M14" s="12" t="e">
        <f aca="false">TMTO(G14,H14)</f>
        <v>#VALUE!</v>
      </c>
      <c r="N14" s="16" t="s">
        <v>47</v>
      </c>
      <c r="O14" s="14"/>
      <c r="P14" s="17"/>
      <c r="Q14" s="14"/>
    </row>
    <row r="15" customFormat="false" ht="78.75" hidden="false" customHeight="true" outlineLevel="0" collapsed="false">
      <c r="A15" s="5"/>
      <c r="B15" s="5" t="n">
        <f aca="false">+B14+1</f>
        <v>12</v>
      </c>
      <c r="C15" s="9" t="s">
        <v>48</v>
      </c>
      <c r="D15" s="10" t="s">
        <v>23</v>
      </c>
      <c r="E15" s="10" t="s">
        <v>23</v>
      </c>
      <c r="F15" s="10" t="s">
        <v>26</v>
      </c>
      <c r="G15" s="10" t="n">
        <v>1</v>
      </c>
      <c r="H15" s="10" t="n">
        <v>20</v>
      </c>
      <c r="I15" s="10" t="n">
        <f aca="false">+G15*H15</f>
        <v>20</v>
      </c>
      <c r="J15" s="11" t="n">
        <f aca="false">(IF(I15=5,8,IF(I15=10,17,IF(I15=15,25,IF(I15=20,33,IF(I15=30,50,IF(I15=40,67,IF(I15=60,100,0))))))))/100</f>
        <v>0.33</v>
      </c>
      <c r="K15" s="12" t="str">
        <f aca="false">IF(I15=0,"NULO",IF(I15&lt;=10,"BAJO",IF((OR(15=I15,I15=20)),"MEDIO",IF((OR(30=I15,I15&lt;=60)),"ALTO","INDETERMINADO"))))</f>
        <v>MEDIO</v>
      </c>
      <c r="L15" s="12" t="str">
        <f aca="false">IF(I15=0,"NULO",IF(I15=5,"ACEPTABLE",IF(I15=10,"TOLERABLE",IF((OR(15=I15,I15=20)),"MODERADO",IF((OR(30=I15,I15=40)),"IMPORTANTE",IF(I15=60,"INACEPTABLE","INDETERMINADO"))))))</f>
        <v>MODERADO</v>
      </c>
      <c r="M15" s="12" t="e">
        <f aca="false">TMTO(G15,H15)</f>
        <v>#VALUE!</v>
      </c>
      <c r="N15" s="16" t="s">
        <v>49</v>
      </c>
      <c r="O15" s="14"/>
      <c r="P15" s="17"/>
      <c r="Q15" s="14"/>
    </row>
    <row r="16" customFormat="false" ht="85.5" hidden="false" customHeight="true" outlineLevel="0" collapsed="false">
      <c r="A16" s="5"/>
      <c r="B16" s="5" t="n">
        <f aca="false">+B15+1</f>
        <v>13</v>
      </c>
      <c r="C16" s="9" t="s">
        <v>50</v>
      </c>
      <c r="D16" s="10" t="s">
        <v>23</v>
      </c>
      <c r="E16" s="10" t="s">
        <v>23</v>
      </c>
      <c r="F16" s="10"/>
      <c r="G16" s="10" t="n">
        <v>1</v>
      </c>
      <c r="H16" s="10" t="n">
        <v>20</v>
      </c>
      <c r="I16" s="10" t="n">
        <f aca="false">+G16*H16</f>
        <v>20</v>
      </c>
      <c r="J16" s="11" t="n">
        <f aca="false">(IF(I16=5,8,IF(I16=10,17,IF(I16=15,25,IF(I16=20,33,IF(I16=30,50,IF(I16=40,67,IF(I16=60,100,0))))))))/100</f>
        <v>0.33</v>
      </c>
      <c r="K16" s="12" t="str">
        <f aca="false">IF(I16=0,"NULO",IF(I16&lt;=10,"BAJO",IF((OR(15=I16,I16=20)),"MEDIO",IF((OR(30=I16,I16&lt;=60)),"ALTO","INDETERMINADO"))))</f>
        <v>MEDIO</v>
      </c>
      <c r="L16" s="12" t="str">
        <f aca="false">IF(I16=0,"NULO",IF(I16=5,"ACEPTABLE",IF(I16=10,"TOLERABLE",IF((OR(15=I16,I16=20)),"MODERADO",IF((OR(30=I16,I16=40)),"IMPORTANTE",IF(I16=60,"INACEPTABLE","INDETERMINADO"))))))</f>
        <v>MODERADO</v>
      </c>
      <c r="M16" s="12" t="e">
        <f aca="false">TMTO(G16,H16)</f>
        <v>#VALUE!</v>
      </c>
      <c r="N16" s="16" t="s">
        <v>51</v>
      </c>
      <c r="O16" s="14"/>
      <c r="P16" s="17"/>
      <c r="Q16" s="14"/>
    </row>
    <row r="17" customFormat="false" ht="91.5" hidden="false" customHeight="true" outlineLevel="0" collapsed="false">
      <c r="A17" s="5" t="s">
        <v>52</v>
      </c>
      <c r="B17" s="5" t="n">
        <f aca="false">+B16+1</f>
        <v>14</v>
      </c>
      <c r="C17" s="9" t="s">
        <v>53</v>
      </c>
      <c r="D17" s="15"/>
      <c r="E17" s="15"/>
      <c r="F17" s="10" t="s">
        <v>23</v>
      </c>
      <c r="G17" s="10" t="n">
        <v>2</v>
      </c>
      <c r="H17" s="10" t="n">
        <v>20</v>
      </c>
      <c r="I17" s="10" t="n">
        <f aca="false">+G17*H17</f>
        <v>40</v>
      </c>
      <c r="J17" s="11" t="n">
        <f aca="false">(IF(I17=5,8,IF(I17=10,17,IF(I17=15,25,IF(I17=20,33,IF(I17=30,50,IF(I17=40,67,IF(I17=60,100,0))))))))/100</f>
        <v>0.67</v>
      </c>
      <c r="K17" s="12" t="str">
        <f aca="false">IF(I17=0,"NULO",IF(I17&lt;=10,"BAJO",IF((OR(15=I17,I17=20)),"MEDIO",IF((OR(30=I17,I17&lt;=60)),"ALTO","INDETERMINADO"))))</f>
        <v>ALTO</v>
      </c>
      <c r="L17" s="12" t="str">
        <f aca="false">IF(I17=0,"NULO",IF(I17=5,"ACEPTABLE",IF(I17=10,"TOLERABLE",IF((OR(15=I17,I17=20)),"MODERADO",IF((OR(30=I17,I17=40)),"IMPORTANTE",IF(I17=60,"INACEPTABLE","INDETERMINADO"))))))</f>
        <v>IMPORTANTE</v>
      </c>
      <c r="M17" s="12" t="e">
        <f aca="false">TMTO(G17,H17)</f>
        <v>#VALUE!</v>
      </c>
      <c r="N17" s="13" t="s">
        <v>54</v>
      </c>
      <c r="O17" s="14" t="n">
        <f aca="false">AVERAGE(J17:J21)</f>
        <v>0.334</v>
      </c>
      <c r="P17" s="17" t="n">
        <f aca="false">(COUNT(B17:B21)+COUNTBLANK(B17:B21))/(COUNT($B$4:$B$21)+COUNTBLANK($B$4:$B$21))</f>
        <v>0.277777777777778</v>
      </c>
      <c r="Q17" s="17" t="n">
        <f aca="false">+O17*P17</f>
        <v>0.0927777777777778</v>
      </c>
    </row>
    <row r="18" customFormat="false" ht="80.25" hidden="false" customHeight="true" outlineLevel="0" collapsed="false">
      <c r="A18" s="5"/>
      <c r="B18" s="5" t="n">
        <f aca="false">+B17+1</f>
        <v>15</v>
      </c>
      <c r="C18" s="9" t="s">
        <v>55</v>
      </c>
      <c r="D18" s="10" t="s">
        <v>23</v>
      </c>
      <c r="E18" s="10" t="s">
        <v>23</v>
      </c>
      <c r="F18" s="10"/>
      <c r="G18" s="10" t="n">
        <v>1</v>
      </c>
      <c r="H18" s="10" t="n">
        <v>20</v>
      </c>
      <c r="I18" s="10" t="n">
        <f aca="false">+G18*H18</f>
        <v>20</v>
      </c>
      <c r="J18" s="11" t="n">
        <f aca="false">(IF(I18=5,8,IF(I18=10,17,IF(I18=15,25,IF(I18=20,33,IF(I18=30,50,IF(I18=40,67,IF(I18=60,100,0))))))))/100</f>
        <v>0.33</v>
      </c>
      <c r="K18" s="12" t="str">
        <f aca="false">IF(I18=0,"NULO",IF(I18&lt;=10,"BAJO",IF((OR(15=I18,I18=20)),"MEDIO",IF((OR(30=I18,I18&lt;=60)),"ALTO","INDETERMINADO"))))</f>
        <v>MEDIO</v>
      </c>
      <c r="L18" s="12" t="str">
        <f aca="false">IF(I18=0,"NULO",IF(I18=5,"ACEPTABLE",IF(I18=10,"TOLERABLE",IF((OR(15=I18,I18=20)),"MODERADO",IF((OR(30=I18,I18=40)),"IMPORTANTE",IF(I18=60,"INACEPTABLE","INDETERMINADO"))))))</f>
        <v>MODERADO</v>
      </c>
      <c r="M18" s="12" t="e">
        <f aca="false">TMTO(G18,H18)</f>
        <v>#VALUE!</v>
      </c>
      <c r="N18" s="13" t="s">
        <v>56</v>
      </c>
      <c r="O18" s="14"/>
      <c r="P18" s="17"/>
      <c r="Q18" s="17"/>
    </row>
    <row r="19" customFormat="false" ht="80.25" hidden="false" customHeight="true" outlineLevel="0" collapsed="false">
      <c r="A19" s="5"/>
      <c r="B19" s="5" t="n">
        <v>16</v>
      </c>
      <c r="C19" s="9" t="s">
        <v>57</v>
      </c>
      <c r="D19" s="10" t="s">
        <v>23</v>
      </c>
      <c r="E19" s="10"/>
      <c r="F19" s="10"/>
      <c r="G19" s="10" t="n">
        <v>1</v>
      </c>
      <c r="H19" s="10" t="n">
        <v>10</v>
      </c>
      <c r="I19" s="10" t="n">
        <f aca="false">+G19*H19</f>
        <v>10</v>
      </c>
      <c r="J19" s="11" t="n">
        <f aca="false">(IF(I19=5,8,IF(I19=10,17,IF(I19=15,25,IF(I19=20,33,IF(I19=30,50,IF(I19=40,67,IF(I19=60,100,0))))))))/100</f>
        <v>0.17</v>
      </c>
      <c r="K19" s="12" t="str">
        <f aca="false">IF(I19=0,"NULO",IF(I19&lt;=10,"BAJO",IF((OR(15=I19,I19=20)),"MEDIO",IF((OR(30=I19,I19&lt;=60)),"ALTO","INDETERMINADO"))))</f>
        <v>BAJO</v>
      </c>
      <c r="L19" s="12" t="str">
        <f aca="false">IF(I19=0,"NULO",IF(I19=5,"ACEPTABLE",IF(I19=10,"TOLERABLE",IF((OR(15=I19,I19=20)),"MODERADO",IF((OR(30=I19,I19=40)),"IMPORTANTE",IF(I19=60,"INACEPTABLE","INDETERMINADO"))))))</f>
        <v>TOLERABLE</v>
      </c>
      <c r="M19" s="12" t="e">
        <f aca="false">TMTO(G19,H19)</f>
        <v>#VALUE!</v>
      </c>
      <c r="N19" s="13" t="s">
        <v>58</v>
      </c>
      <c r="O19" s="14"/>
      <c r="P19" s="17"/>
      <c r="Q19" s="17"/>
    </row>
    <row r="20" customFormat="false" ht="103.5" hidden="false" customHeight="true" outlineLevel="0" collapsed="false">
      <c r="A20" s="5"/>
      <c r="B20" s="5" t="n">
        <v>17</v>
      </c>
      <c r="C20" s="9" t="s">
        <v>59</v>
      </c>
      <c r="D20" s="10" t="s">
        <v>23</v>
      </c>
      <c r="E20" s="10" t="s">
        <v>23</v>
      </c>
      <c r="F20" s="10" t="s">
        <v>23</v>
      </c>
      <c r="G20" s="10" t="n">
        <v>1</v>
      </c>
      <c r="H20" s="10" t="n">
        <v>10</v>
      </c>
      <c r="I20" s="10" t="n">
        <f aca="false">+G20*H20</f>
        <v>10</v>
      </c>
      <c r="J20" s="11" t="n">
        <f aca="false">(IF(I20=5,8,IF(I20=10,17,IF(I20=15,25,IF(I20=20,33,IF(I20=30,50,IF(I20=40,67,IF(I20=60,100,0))))))))/100</f>
        <v>0.17</v>
      </c>
      <c r="K20" s="12" t="str">
        <f aca="false">IF(I20=0,"NULO",IF(I20&lt;=10,"BAJO",IF((OR(15=I20,I20=20)),"MEDIO",IF((OR(30=I20,I20&lt;=60)),"ALTO","INDETERMINADO"))))</f>
        <v>BAJO</v>
      </c>
      <c r="L20" s="12" t="str">
        <f aca="false">IF(I20=0,"NULO",IF(I20=5,"ACEPTABLE",IF(I20=10,"TOLERABLE",IF((OR(15=I20,I20=20)),"MODERADO",IF((OR(30=I20,I20=40)),"IMPORTANTE",IF(I20=60,"INACEPTABLE","INDETERMINADO"))))))</f>
        <v>TOLERABLE</v>
      </c>
      <c r="M20" s="12" t="e">
        <f aca="false">TMTO(G20,H20)</f>
        <v>#VALUE!</v>
      </c>
      <c r="N20" s="13" t="s">
        <v>60</v>
      </c>
      <c r="O20" s="14"/>
      <c r="P20" s="17"/>
      <c r="Q20" s="17"/>
    </row>
    <row r="21" customFormat="false" ht="96" hidden="false" customHeight="true" outlineLevel="0" collapsed="false">
      <c r="A21" s="5"/>
      <c r="B21" s="5" t="n">
        <v>18</v>
      </c>
      <c r="C21" s="9" t="s">
        <v>61</v>
      </c>
      <c r="D21" s="10" t="s">
        <v>23</v>
      </c>
      <c r="E21" s="10"/>
      <c r="F21" s="10"/>
      <c r="G21" s="10" t="n">
        <v>2</v>
      </c>
      <c r="H21" s="10" t="n">
        <v>10</v>
      </c>
      <c r="I21" s="10" t="n">
        <f aca="false">+G21*H21</f>
        <v>20</v>
      </c>
      <c r="J21" s="11" t="n">
        <f aca="false">(IF(I21=5,8,IF(I21=10,17,IF(I21=15,25,IF(I21=20,33,IF(I21=30,50,IF(I21=40,67,IF(I21=60,100,0))))))))/100</f>
        <v>0.33</v>
      </c>
      <c r="K21" s="12" t="str">
        <f aca="false">IF(I21=0,"NULO",IF(I21&lt;=10,"BAJO",IF((OR(15=I21,I21=20)),"MEDIO",IF((OR(30=I21,I21&lt;=60)),"ALTO","INDETERMINADO"))))</f>
        <v>MEDIO</v>
      </c>
      <c r="L21" s="12" t="str">
        <f aca="false">IF(I21=0,"NULO",IF(I21=5,"ACEPTABLE",IF(I21=10,"TOLERABLE",IF((OR(15=I21,I21=20)),"MODERADO",IF((OR(30=I21,I21=40)),"IMPORTANTE",IF(I21=60,"INACEPTABLE","INDETERMINADO"))))))</f>
        <v>MODERADO</v>
      </c>
      <c r="M21" s="12" t="e">
        <f aca="false">TMTO(G21,H21)</f>
        <v>#VALUE!</v>
      </c>
      <c r="N21" s="13" t="s">
        <v>62</v>
      </c>
      <c r="O21" s="14"/>
      <c r="P21" s="17"/>
      <c r="Q21" s="17"/>
    </row>
    <row r="22" customFormat="false" ht="31.5" hidden="false" customHeight="true" outlineLevel="0" collapsed="false">
      <c r="A22" s="5" t="s">
        <v>63</v>
      </c>
      <c r="B22" s="5"/>
      <c r="C22" s="5"/>
      <c r="D22" s="5"/>
      <c r="E22" s="5"/>
      <c r="F22" s="5"/>
      <c r="G22" s="5"/>
      <c r="H22" s="5"/>
      <c r="I22" s="5"/>
      <c r="J22" s="5"/>
      <c r="K22" s="5"/>
      <c r="L22" s="5"/>
      <c r="M22" s="5"/>
      <c r="N22" s="5"/>
      <c r="O22" s="5"/>
      <c r="P22" s="5"/>
      <c r="Q22" s="14" t="n">
        <f aca="false">SUM(Q4:Q21)</f>
        <v>0.361111111111111</v>
      </c>
    </row>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30" hidden="false" customHeight="true" outlineLevel="0" collapsed="false">
      <c r="B28" s="18" t="s">
        <v>64</v>
      </c>
      <c r="C28" s="18"/>
      <c r="D28" s="18"/>
      <c r="E28" s="18"/>
      <c r="F28" s="18"/>
      <c r="G28" s="18"/>
      <c r="H28" s="18"/>
      <c r="I28" s="18"/>
      <c r="J28" s="18"/>
      <c r="K28" s="18"/>
      <c r="L28" s="18"/>
    </row>
    <row r="29" customFormat="false" ht="30" hidden="false" customHeight="true" outlineLevel="0" collapsed="false">
      <c r="C29" s="4"/>
      <c r="D29" s="1"/>
      <c r="E29" s="1"/>
    </row>
    <row r="30" customFormat="false" ht="39.75" hidden="false" customHeight="true" outlineLevel="0" collapsed="false">
      <c r="B30" s="19" t="s">
        <v>65</v>
      </c>
      <c r="C30" s="5" t="s">
        <v>66</v>
      </c>
      <c r="D30" s="5"/>
      <c r="E30" s="5"/>
      <c r="F30" s="5" t="n">
        <v>3</v>
      </c>
      <c r="G30" s="5" t="n">
        <f aca="false">+F30*G33</f>
        <v>15</v>
      </c>
      <c r="H30" s="20" t="n">
        <v>0.25</v>
      </c>
      <c r="I30" s="5" t="n">
        <f aca="false">+F30*I33</f>
        <v>30</v>
      </c>
      <c r="J30" s="20" t="n">
        <v>0.5</v>
      </c>
      <c r="K30" s="5" t="n">
        <f aca="false">+F30*K33</f>
        <v>60</v>
      </c>
      <c r="L30" s="20" t="n">
        <v>1</v>
      </c>
    </row>
    <row r="31" customFormat="false" ht="39.75" hidden="false" customHeight="true" outlineLevel="0" collapsed="false">
      <c r="B31" s="19"/>
      <c r="C31" s="5" t="s">
        <v>67</v>
      </c>
      <c r="D31" s="5"/>
      <c r="E31" s="5"/>
      <c r="F31" s="5" t="n">
        <v>2</v>
      </c>
      <c r="G31" s="5" t="n">
        <f aca="false">+F31*G33</f>
        <v>10</v>
      </c>
      <c r="H31" s="20" t="n">
        <v>0.17</v>
      </c>
      <c r="I31" s="5" t="n">
        <f aca="false">+F31*I33</f>
        <v>20</v>
      </c>
      <c r="J31" s="20" t="n">
        <v>0.33</v>
      </c>
      <c r="K31" s="5" t="n">
        <f aca="false">+F31*K33</f>
        <v>40</v>
      </c>
      <c r="L31" s="20" t="n">
        <v>0.67</v>
      </c>
    </row>
    <row r="32" customFormat="false" ht="39.75" hidden="false" customHeight="true" outlineLevel="0" collapsed="false">
      <c r="B32" s="19"/>
      <c r="C32" s="5" t="s">
        <v>68</v>
      </c>
      <c r="D32" s="5"/>
      <c r="E32" s="5"/>
      <c r="F32" s="5" t="n">
        <v>1</v>
      </c>
      <c r="G32" s="5" t="n">
        <f aca="false">+F32*G33</f>
        <v>5</v>
      </c>
      <c r="H32" s="20" t="n">
        <v>0.08</v>
      </c>
      <c r="I32" s="5" t="n">
        <f aca="false">+F32*I33</f>
        <v>10</v>
      </c>
      <c r="J32" s="20" t="n">
        <v>0.17</v>
      </c>
      <c r="K32" s="5" t="n">
        <f aca="false">+F32*K33</f>
        <v>20</v>
      </c>
      <c r="L32" s="20" t="n">
        <v>0.33</v>
      </c>
    </row>
    <row r="33" customFormat="false" ht="39.75" hidden="false" customHeight="true" outlineLevel="0" collapsed="false">
      <c r="B33" s="21"/>
      <c r="C33" s="5" t="s">
        <v>69</v>
      </c>
      <c r="D33" s="5"/>
      <c r="E33" s="5"/>
      <c r="F33" s="5"/>
      <c r="G33" s="5" t="n">
        <v>5</v>
      </c>
      <c r="H33" s="5"/>
      <c r="I33" s="5" t="n">
        <v>10</v>
      </c>
      <c r="J33" s="5"/>
      <c r="K33" s="5" t="n">
        <v>20</v>
      </c>
      <c r="L33" s="5"/>
    </row>
    <row r="34" customFormat="false" ht="39.75" hidden="false" customHeight="true" outlineLevel="0" collapsed="false">
      <c r="B34" s="21"/>
      <c r="C34" s="5"/>
      <c r="D34" s="5"/>
      <c r="E34" s="5"/>
      <c r="F34" s="5"/>
      <c r="G34" s="5" t="s">
        <v>70</v>
      </c>
      <c r="H34" s="5"/>
      <c r="I34" s="5" t="s">
        <v>71</v>
      </c>
      <c r="J34" s="5"/>
      <c r="K34" s="5" t="s">
        <v>72</v>
      </c>
      <c r="L34" s="5"/>
    </row>
    <row r="35" customFormat="false" ht="30" hidden="false" customHeight="true" outlineLevel="0" collapsed="false">
      <c r="B35" s="21"/>
      <c r="C35" s="10"/>
      <c r="D35" s="10"/>
      <c r="E35" s="10"/>
      <c r="F35" s="10"/>
      <c r="G35" s="5" t="s">
        <v>11</v>
      </c>
      <c r="H35" s="5"/>
      <c r="I35" s="5"/>
      <c r="J35" s="5"/>
      <c r="K35" s="5"/>
      <c r="L35" s="5"/>
    </row>
    <row r="36" customFormat="false" ht="16.5" hidden="false" customHeight="true" outlineLevel="0" collapsed="false"/>
    <row r="37" customFormat="false" ht="16.5" hidden="false" customHeight="true" outlineLevel="0" collapsed="false"/>
    <row r="38" customFormat="false" ht="16.5" hidden="false" customHeight="true" outlineLevel="0" collapsed="false"/>
    <row r="39" s="25" customFormat="true" ht="50.25" hidden="false" customHeight="true" outlineLevel="0" collapsed="false">
      <c r="A39" s="22"/>
      <c r="B39" s="19" t="s">
        <v>73</v>
      </c>
      <c r="C39" s="19"/>
      <c r="D39" s="23"/>
      <c r="E39" s="23"/>
      <c r="F39" s="5" t="s">
        <v>65</v>
      </c>
      <c r="G39" s="5" t="s">
        <v>11</v>
      </c>
      <c r="H39" s="5" t="s">
        <v>12</v>
      </c>
      <c r="I39" s="5" t="s">
        <v>74</v>
      </c>
      <c r="J39" s="5" t="s">
        <v>14</v>
      </c>
      <c r="K39" s="5" t="s">
        <v>15</v>
      </c>
      <c r="L39" s="5" t="s">
        <v>16</v>
      </c>
      <c r="M39" s="5"/>
      <c r="N39" s="24"/>
      <c r="O39" s="22"/>
      <c r="P39" s="22"/>
      <c r="Q39" s="22"/>
    </row>
    <row r="40" customFormat="false" ht="36.75" hidden="false" customHeight="true" outlineLevel="0" collapsed="false">
      <c r="B40" s="19"/>
      <c r="C40" s="19"/>
      <c r="D40" s="26"/>
      <c r="E40" s="26"/>
      <c r="F40" s="10" t="n">
        <v>1</v>
      </c>
      <c r="G40" s="10" t="n">
        <v>5</v>
      </c>
      <c r="H40" s="10" t="n">
        <f aca="false">+F40*G40</f>
        <v>5</v>
      </c>
      <c r="I40" s="11" t="n">
        <v>0.08</v>
      </c>
      <c r="J40" s="10" t="s">
        <v>70</v>
      </c>
      <c r="K40" s="10" t="s">
        <v>75</v>
      </c>
      <c r="L40" s="10" t="s">
        <v>76</v>
      </c>
      <c r="M40" s="10"/>
      <c r="N40" s="27"/>
    </row>
    <row r="41" customFormat="false" ht="51.75" hidden="false" customHeight="true" outlineLevel="0" collapsed="false">
      <c r="B41" s="19"/>
      <c r="C41" s="19"/>
      <c r="D41" s="26"/>
      <c r="E41" s="26"/>
      <c r="F41" s="10" t="n">
        <v>1</v>
      </c>
      <c r="G41" s="10" t="n">
        <v>10</v>
      </c>
      <c r="H41" s="10" t="n">
        <f aca="false">+F41*G41</f>
        <v>10</v>
      </c>
      <c r="I41" s="11" t="n">
        <v>0.17</v>
      </c>
      <c r="J41" s="10" t="s">
        <v>70</v>
      </c>
      <c r="K41" s="10" t="s">
        <v>77</v>
      </c>
      <c r="L41" s="10" t="s">
        <v>78</v>
      </c>
      <c r="M41" s="10"/>
      <c r="N41" s="27"/>
    </row>
    <row r="42" customFormat="false" ht="69" hidden="false" customHeight="true" outlineLevel="0" collapsed="false">
      <c r="B42" s="19"/>
      <c r="C42" s="19"/>
      <c r="D42" s="26"/>
      <c r="E42" s="26"/>
      <c r="F42" s="10" t="n">
        <v>2</v>
      </c>
      <c r="G42" s="10" t="n">
        <v>5</v>
      </c>
      <c r="H42" s="10" t="n">
        <f aca="false">+F42*G42</f>
        <v>10</v>
      </c>
      <c r="I42" s="11" t="n">
        <v>0.17</v>
      </c>
      <c r="J42" s="10" t="s">
        <v>70</v>
      </c>
      <c r="K42" s="10" t="s">
        <v>77</v>
      </c>
      <c r="L42" s="10" t="s">
        <v>79</v>
      </c>
      <c r="M42" s="10"/>
      <c r="N42" s="27"/>
    </row>
    <row r="43" customFormat="false" ht="65.25" hidden="false" customHeight="true" outlineLevel="0" collapsed="false">
      <c r="B43" s="19"/>
      <c r="C43" s="19"/>
      <c r="D43" s="26"/>
      <c r="E43" s="26"/>
      <c r="F43" s="10" t="n">
        <v>3</v>
      </c>
      <c r="G43" s="10" t="n">
        <v>5</v>
      </c>
      <c r="H43" s="10" t="n">
        <f aca="false">+F43*G43</f>
        <v>15</v>
      </c>
      <c r="I43" s="11" t="n">
        <v>0.25</v>
      </c>
      <c r="J43" s="10" t="s">
        <v>71</v>
      </c>
      <c r="K43" s="10" t="s">
        <v>80</v>
      </c>
      <c r="L43" s="10" t="s">
        <v>79</v>
      </c>
      <c r="M43" s="10"/>
      <c r="N43" s="27"/>
    </row>
    <row r="44" customFormat="false" ht="63" hidden="false" customHeight="true" outlineLevel="0" collapsed="false">
      <c r="B44" s="19"/>
      <c r="C44" s="19"/>
      <c r="D44" s="26"/>
      <c r="E44" s="26"/>
      <c r="F44" s="10" t="n">
        <v>2</v>
      </c>
      <c r="G44" s="10" t="n">
        <v>10</v>
      </c>
      <c r="H44" s="10" t="n">
        <f aca="false">+F44*G44</f>
        <v>20</v>
      </c>
      <c r="I44" s="11" t="n">
        <v>0.33</v>
      </c>
      <c r="J44" s="10" t="s">
        <v>71</v>
      </c>
      <c r="K44" s="10" t="s">
        <v>80</v>
      </c>
      <c r="L44" s="10" t="s">
        <v>81</v>
      </c>
      <c r="M44" s="10"/>
      <c r="N44" s="27"/>
    </row>
    <row r="45" customFormat="false" ht="69" hidden="false" customHeight="true" outlineLevel="0" collapsed="false">
      <c r="B45" s="19"/>
      <c r="C45" s="19"/>
      <c r="D45" s="26"/>
      <c r="E45" s="26"/>
      <c r="F45" s="10" t="n">
        <v>1</v>
      </c>
      <c r="G45" s="10" t="n">
        <v>20</v>
      </c>
      <c r="H45" s="10" t="n">
        <f aca="false">+F45*G45</f>
        <v>20</v>
      </c>
      <c r="I45" s="11" t="n">
        <v>0.33</v>
      </c>
      <c r="J45" s="10" t="s">
        <v>71</v>
      </c>
      <c r="K45" s="10" t="s">
        <v>80</v>
      </c>
      <c r="L45" s="10" t="s">
        <v>82</v>
      </c>
      <c r="M45" s="10"/>
      <c r="N45" s="27"/>
    </row>
    <row r="46" customFormat="false" ht="79.5" hidden="false" customHeight="true" outlineLevel="0" collapsed="false">
      <c r="B46" s="19"/>
      <c r="C46" s="19"/>
      <c r="D46" s="26"/>
      <c r="E46" s="26"/>
      <c r="F46" s="10" t="n">
        <v>3</v>
      </c>
      <c r="G46" s="10" t="n">
        <v>10</v>
      </c>
      <c r="H46" s="10" t="n">
        <f aca="false">+F46*G46</f>
        <v>30</v>
      </c>
      <c r="I46" s="11" t="n">
        <v>0.5</v>
      </c>
      <c r="J46" s="10" t="s">
        <v>72</v>
      </c>
      <c r="K46" s="10" t="s">
        <v>83</v>
      </c>
      <c r="L46" s="10" t="s">
        <v>84</v>
      </c>
      <c r="M46" s="10"/>
      <c r="N46" s="27"/>
    </row>
    <row r="47" customFormat="false" ht="79.5" hidden="false" customHeight="true" outlineLevel="0" collapsed="false">
      <c r="B47" s="19"/>
      <c r="C47" s="19"/>
      <c r="D47" s="26"/>
      <c r="E47" s="26"/>
      <c r="F47" s="10" t="n">
        <v>2</v>
      </c>
      <c r="G47" s="10" t="n">
        <v>20</v>
      </c>
      <c r="H47" s="10" t="n">
        <f aca="false">+F47*G47</f>
        <v>40</v>
      </c>
      <c r="I47" s="11" t="n">
        <v>0.67</v>
      </c>
      <c r="J47" s="10" t="s">
        <v>72</v>
      </c>
      <c r="K47" s="10" t="s">
        <v>83</v>
      </c>
      <c r="L47" s="10" t="s">
        <v>85</v>
      </c>
      <c r="M47" s="10"/>
      <c r="N47" s="27"/>
    </row>
    <row r="48" customFormat="false" ht="76.5" hidden="false" customHeight="true" outlineLevel="0" collapsed="false">
      <c r="B48" s="19"/>
      <c r="C48" s="19"/>
      <c r="D48" s="28"/>
      <c r="E48" s="28"/>
      <c r="F48" s="10" t="n">
        <v>3</v>
      </c>
      <c r="G48" s="10" t="n">
        <v>20</v>
      </c>
      <c r="H48" s="10" t="n">
        <f aca="false">+F48*G48</f>
        <v>60</v>
      </c>
      <c r="I48" s="11" t="n">
        <v>1</v>
      </c>
      <c r="J48" s="10" t="s">
        <v>72</v>
      </c>
      <c r="K48" s="10" t="s">
        <v>86</v>
      </c>
      <c r="L48" s="10" t="s">
        <v>87</v>
      </c>
      <c r="M48" s="10"/>
      <c r="N48" s="27"/>
    </row>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sheetData>
  <mergeCells count="45">
    <mergeCell ref="A1:Q1"/>
    <mergeCell ref="A2:A3"/>
    <mergeCell ref="B2:C2"/>
    <mergeCell ref="D2:F2"/>
    <mergeCell ref="G2:Q2"/>
    <mergeCell ref="A4:A8"/>
    <mergeCell ref="O4:O8"/>
    <mergeCell ref="P4:P8"/>
    <mergeCell ref="Q4:Q8"/>
    <mergeCell ref="A9:A12"/>
    <mergeCell ref="O9:O12"/>
    <mergeCell ref="P9:P12"/>
    <mergeCell ref="Q9:Q12"/>
    <mergeCell ref="A13:A16"/>
    <mergeCell ref="O13:O16"/>
    <mergeCell ref="P13:P16"/>
    <mergeCell ref="Q13:Q16"/>
    <mergeCell ref="A17:A21"/>
    <mergeCell ref="O17:O21"/>
    <mergeCell ref="P17:P21"/>
    <mergeCell ref="Q17:Q21"/>
    <mergeCell ref="A22:P22"/>
    <mergeCell ref="B28:L28"/>
    <mergeCell ref="B30:B32"/>
    <mergeCell ref="B33:B35"/>
    <mergeCell ref="C33:F34"/>
    <mergeCell ref="G33:H33"/>
    <mergeCell ref="I33:J33"/>
    <mergeCell ref="K33:L33"/>
    <mergeCell ref="G34:H34"/>
    <mergeCell ref="I34:J34"/>
    <mergeCell ref="K34:L34"/>
    <mergeCell ref="C35:F35"/>
    <mergeCell ref="G35:L35"/>
    <mergeCell ref="B39:C48"/>
    <mergeCell ref="L39:M39"/>
    <mergeCell ref="L40:M40"/>
    <mergeCell ref="L41:M41"/>
    <mergeCell ref="L42:M42"/>
    <mergeCell ref="L43:M43"/>
    <mergeCell ref="L44:M44"/>
    <mergeCell ref="L45:M45"/>
    <mergeCell ref="L46:M46"/>
    <mergeCell ref="L47:M47"/>
    <mergeCell ref="L48:M48"/>
  </mergeCells>
  <dataValidations count="2">
    <dataValidation allowBlank="true" errorStyle="stop" operator="between" showDropDown="false" showErrorMessage="true" showInputMessage="false" sqref="G4:G21" type="list">
      <formula1>$F$30:$F$32</formula1>
      <formula2>0</formula2>
    </dataValidation>
    <dataValidation allowBlank="true" errorStyle="stop" operator="between" showDropDown="false" showErrorMessage="true" showInputMessage="false" sqref="H4:H21" type="list">
      <formula1>$G$33:$L$3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6T14:52:42Z</dcterms:created>
  <dc:creator>hulloa</dc:creator>
  <dc:description/>
  <dc:language>en-US</dc:language>
  <cp:lastModifiedBy>Usuario</cp:lastModifiedBy>
  <cp:lastPrinted>2021-12-06T23:40:34Z</cp:lastPrinted>
  <dcterms:modified xsi:type="dcterms:W3CDTF">2024-09-17T05:02:46Z</dcterms:modified>
  <cp:revision>0</cp:revision>
  <dc:subject/>
  <dc:title/>
</cp:coreProperties>
</file>